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_xlnm.Print_Titles" vbProcedure="false">在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保健对象体检预约单</t>
  </si>
  <si>
    <r>
      <rPr>
        <sz val="14"/>
        <rFont val="Noto Sans"/>
        <family val="2"/>
      </rPr>
      <t xml:space="preserve">单位全称：                 单位保健代码：</t>
    </r>
    <r>
      <rPr>
        <sz val="14"/>
        <rFont val="宋体"/>
        <family val="0"/>
        <charset val="134"/>
      </rPr>
      <t xml:space="preserve">817</t>
    </r>
  </si>
  <si>
    <t xml:space="preserve">类别</t>
  </si>
  <si>
    <t xml:space="preserve">姓名</t>
  </si>
  <si>
    <t xml:space="preserve">性别</t>
  </si>
  <si>
    <t xml:space="preserve">年龄</t>
  </si>
  <si>
    <t xml:space="preserve">身份证号</t>
  </si>
  <si>
    <t xml:space="preserve">保健证号</t>
  </si>
  <si>
    <t xml:space="preserve">预约体检时间</t>
  </si>
  <si>
    <r>
      <rPr>
        <sz val="9"/>
        <rFont val="Noto Sans"/>
        <family val="2"/>
      </rPr>
      <t xml:space="preserve">颅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或颈部血管彩超（请选一项，默认为颅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t xml:space="preserve">备注</t>
  </si>
  <si>
    <t xml:space="preserve">在
职</t>
  </si>
  <si>
    <t xml:space="preserve">人数合计</t>
  </si>
  <si>
    <t xml:space="preserve">      单位经办人： 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11.76"/>
    <col collapsed="false" customWidth="true" hidden="false" outlineLevel="0" max="5" min="5" style="0" width="16.21"/>
    <col collapsed="false" customWidth="true" hidden="false" outlineLevel="0" max="6" min="6" style="0" width="12.32"/>
    <col collapsed="false" customWidth="true" hidden="false" outlineLevel="0" max="7" min="7" style="0" width="13.88"/>
    <col collapsed="false" customWidth="true" hidden="false" outlineLevel="0" max="8" min="8" style="0" width="20.66"/>
    <col collapsed="false" customWidth="true" hidden="false" outlineLevel="0" max="9" min="9" style="1" width="11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9" customFormat="true" ht="4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9" customFormat="true" ht="21.9" hidden="false" customHeight="true" outlineLevel="0" collapsed="false">
      <c r="A4" s="10" t="s">
        <v>11</v>
      </c>
      <c r="B4" s="7"/>
      <c r="C4" s="7"/>
      <c r="D4" s="7"/>
      <c r="E4" s="7"/>
      <c r="F4" s="7"/>
      <c r="G4" s="7"/>
      <c r="H4" s="7"/>
      <c r="I4" s="11"/>
    </row>
    <row r="5" s="9" customFormat="true" ht="21.9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11"/>
    </row>
    <row r="6" s="9" customFormat="true" ht="21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/>
    </row>
    <row r="7" s="9" customFormat="true" ht="21.9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11"/>
    </row>
    <row r="8" customFormat="false" ht="21.9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11"/>
      <c r="J8" s="9"/>
    </row>
    <row r="9" customFormat="false" ht="21.9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11"/>
      <c r="J9" s="9"/>
    </row>
    <row r="10" customFormat="false" ht="21.9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11"/>
      <c r="J10" s="9"/>
    </row>
    <row r="11" customFormat="false" ht="21.9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11"/>
      <c r="J11" s="9"/>
    </row>
    <row r="12" customFormat="false" ht="21.9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11"/>
      <c r="J12" s="9"/>
    </row>
    <row r="13" customFormat="false" ht="21.9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11"/>
      <c r="J13" s="9"/>
    </row>
    <row r="14" customFormat="false" ht="21.9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11"/>
      <c r="J14" s="9"/>
    </row>
    <row r="15" customFormat="false" ht="21.9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11"/>
      <c r="J15" s="9"/>
    </row>
    <row r="16" customFormat="false" ht="21.9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11"/>
      <c r="J16" s="9"/>
    </row>
    <row r="17" customFormat="false" ht="21.9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11"/>
      <c r="J17" s="9"/>
    </row>
    <row r="18" customFormat="false" ht="21.9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11"/>
      <c r="J18" s="9"/>
    </row>
    <row r="19" customFormat="false" ht="21.9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11"/>
      <c r="J19" s="9"/>
    </row>
    <row r="20" customFormat="false" ht="21.9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11"/>
      <c r="J20" s="9"/>
    </row>
    <row r="21" customFormat="false" ht="21.9" hidden="false" customHeight="true" outlineLevel="0" collapsed="false">
      <c r="A21" s="10"/>
      <c r="B21" s="7"/>
      <c r="C21" s="7"/>
      <c r="D21" s="7"/>
      <c r="E21" s="7"/>
      <c r="F21" s="7"/>
      <c r="G21" s="7"/>
      <c r="H21" s="7"/>
      <c r="I21" s="11"/>
      <c r="J21" s="9"/>
    </row>
    <row r="22" customFormat="false" ht="21.9" hidden="false" customHeight="true" outlineLevel="0" collapsed="false">
      <c r="A22" s="7" t="s">
        <v>12</v>
      </c>
      <c r="B22" s="7"/>
      <c r="C22" s="12" t="n">
        <f aca="false">COUNTA(B4:B21)</f>
        <v>0</v>
      </c>
      <c r="D22" s="12"/>
      <c r="E22" s="12"/>
      <c r="F22" s="12"/>
      <c r="G22" s="12"/>
      <c r="H22" s="12"/>
      <c r="I22" s="12"/>
      <c r="J22" s="9"/>
    </row>
    <row r="23" customFormat="false" ht="22.6" hidden="false" customHeight="tru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</row>
  </sheetData>
  <mergeCells count="6">
    <mergeCell ref="A1:I1"/>
    <mergeCell ref="A2:G2"/>
    <mergeCell ref="A4:A21"/>
    <mergeCell ref="A22:B22"/>
    <mergeCell ref="C22:I22"/>
    <mergeCell ref="A23:I23"/>
  </mergeCells>
  <printOptions headings="false" gridLines="false" gridLinesSet="true" horizontalCentered="true" verticalCentered="false"/>
  <pageMargins left="0.945138888888889" right="0.747916666666667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6:55Z</dcterms:created>
  <dc:creator>rsc13</dc:creator>
  <dc:description/>
  <dc:language>en-US</dc:language>
  <cp:lastModifiedBy>CJH</cp:lastModifiedBy>
  <cp:lastPrinted>2017-09-12T01:59:44Z</cp:lastPrinted>
  <dcterms:modified xsi:type="dcterms:W3CDTF">2017-09-12T06:10:21Z</dcterms:modified>
  <cp:revision>0</cp:revision>
  <dc:subject/>
  <dc:title/>
</cp:coreProperties>
</file>